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NUŞ" sheetId="1" state="visible" r:id="rId2"/>
    <sheet name="SEKTÖRLER İTİBARİYLE" sheetId="2" state="visible" r:id="rId3"/>
    <sheet name="2020 YATIRIM" sheetId="3" state="visible" r:id="rId4"/>
  </sheets>
  <definedNames>
    <definedName function="false" hidden="false" localSheetId="2" name="_xlnm.Print_Titles" vbProcedure="false">'2020 YATIRIM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7">
  <si>
    <t xml:space="preserve">SUNUŞ</t>
  </si>
  <si>
    <r>
      <rPr>
        <sz val="12"/>
        <rFont val="Times New Roman"/>
        <family val="1"/>
        <charset val="162"/>
      </rPr>
      <t xml:space="preserve">     12 Şubat 2020 Tarihli ve 31037 Sayılı Resmî Gazete’de Yayımlanan  2020 Yılı Yatırım Programına göre İlimizdeki    yatırımların   toplam  proje  tutarı </t>
    </r>
    <r>
      <rPr>
        <b val="true"/>
        <sz val="12"/>
        <color rgb="FFFF0000"/>
        <rFont val="Times New Roman"/>
        <family val="1"/>
        <charset val="162"/>
      </rPr>
      <t xml:space="preserve"> 5.829.557 TL</t>
    </r>
    <r>
      <rPr>
        <sz val="12"/>
        <rFont val="Times New Roman"/>
        <family val="1"/>
        <charset val="162"/>
      </rPr>
      <t xml:space="preserve">, 2019 yılı sonu harcaması </t>
    </r>
    <r>
      <rPr>
        <b val="true"/>
        <sz val="12"/>
        <color rgb="FFFF0000"/>
        <rFont val="Times New Roman"/>
        <family val="1"/>
        <charset val="162"/>
      </rPr>
      <t xml:space="preserve">1.668.182 TL</t>
    </r>
    <r>
      <rPr>
        <sz val="12"/>
        <rFont val="Times New Roman"/>
        <family val="1"/>
        <charset val="162"/>
      </rPr>
      <t xml:space="preserve">, 2020 yılı Yatırımı ise </t>
    </r>
    <r>
      <rPr>
        <b val="true"/>
        <sz val="12"/>
        <color rgb="FFFF0000"/>
        <rFont val="Times New Roman"/>
        <family val="1"/>
        <charset val="162"/>
      </rPr>
      <t xml:space="preserve">427.728 TL</t>
    </r>
    <r>
      <rPr>
        <sz val="12"/>
        <rFont val="Times New Roman"/>
        <family val="1"/>
        <charset val="162"/>
      </rPr>
      <t xml:space="preserve">.dir.</t>
    </r>
  </si>
  <si>
    <t xml:space="preserve">     2020 Yılı Yatırım Programında bütün nakdi yatırım değerleri program yılı (2020) fiyatlarıyla "Bin TL" bazında verilmiştir. 2019 yılı ortalama program kuru dikkate alınmıştır.</t>
  </si>
  <si>
    <t xml:space="preserve">2020 YILI KAMU YATIRIMLARI</t>
  </si>
  <si>
    <t xml:space="preserve">TÜRKİYE 
(BİN TL)</t>
  </si>
  <si>
    <t xml:space="preserve">MUĞLA 
(BİN TL)</t>
  </si>
  <si>
    <t xml:space="preserve">Proje Tutarı</t>
  </si>
  <si>
    <t xml:space="preserve">2019 Sonu Harcaması</t>
  </si>
  <si>
    <t xml:space="preserve">2020 Yılı Yatırımı</t>
  </si>
  <si>
    <t xml:space="preserve">2020 YILI YATIRIM POGRAMINA GÖRE                          SEKTÖRLER İTİBARİYLE                                                              MUĞLA İLİ KAMU YATIRIMLARI</t>
  </si>
  <si>
    <t xml:space="preserve">SEKTÖRLER</t>
  </si>
  <si>
    <t xml:space="preserve">PROJE TUTARI (BİN TL)</t>
  </si>
  <si>
    <t xml:space="preserve">2019 SONU HARCAMASI (BİN TL)</t>
  </si>
  <si>
    <t xml:space="preserve">2020 YILI YATIRIMI              (BİN TL)</t>
  </si>
  <si>
    <t xml:space="preserve">TARIM</t>
  </si>
  <si>
    <t xml:space="preserve">ULAŞTIRMA</t>
  </si>
  <si>
    <t xml:space="preserve">TURİZM</t>
  </si>
  <si>
    <t xml:space="preserve">EĞİTİM</t>
  </si>
  <si>
    <t xml:space="preserve">SAĞLIK</t>
  </si>
  <si>
    <t xml:space="preserve">DİĞER KAMU HİZ.</t>
  </si>
  <si>
    <t xml:space="preserve">GENEL TOPLAM</t>
  </si>
  <si>
    <t xml:space="preserve">2020 YILI YATIRIM PROGRAMI</t>
  </si>
  <si>
    <t xml:space="preserve">(BİN TL)</t>
  </si>
  <si>
    <t xml:space="preserve">PROJE ADI</t>
  </si>
  <si>
    <t xml:space="preserve">KARAKTERİSTİK</t>
  </si>
  <si>
    <t xml:space="preserve">BAŞ. BİTİŞ TARİHİ</t>
  </si>
  <si>
    <t xml:space="preserve">PROJE TUTARI</t>
  </si>
  <si>
    <t xml:space="preserve">2019 SONU HARCAMASI</t>
  </si>
  <si>
    <t xml:space="preserve">2020 YILI YATIRIMI</t>
  </si>
  <si>
    <t xml:space="preserve">SEKTÖRÜ : TARIM</t>
  </si>
  <si>
    <t xml:space="preserve">PROJE SAHİBİ: DSİ. GN. MD.</t>
  </si>
  <si>
    <t xml:space="preserve">Aşağı Dalaman Projesi</t>
  </si>
  <si>
    <t xml:space="preserve">Sulama </t>
  </si>
  <si>
    <t xml:space="preserve">1995-2025</t>
  </si>
  <si>
    <t xml:space="preserve">Yatağan II. Merhale
(Girme Barajı Sulaması)</t>
  </si>
  <si>
    <t xml:space="preserve">Depoloma-Sulama</t>
  </si>
  <si>
    <t xml:space="preserve">2012-2024</t>
  </si>
  <si>
    <t xml:space="preserve">Yukarı Eşen </t>
  </si>
  <si>
    <t xml:space="preserve">Depolama-Sulama</t>
  </si>
  <si>
    <t xml:space="preserve">2012-2025</t>
  </si>
  <si>
    <t xml:space="preserve">TOPLAM:</t>
  </si>
  <si>
    <t xml:space="preserve">SEKTÖRÜ : ULAŞTIRMA</t>
  </si>
  <si>
    <t xml:space="preserve">PROJE SAHİBİ: DHMİ. GENEL MÜDÜRLÜĞÜ-KARAYOLLARI GEN. MÜD.</t>
  </si>
  <si>
    <t xml:space="preserve">Milas-Bodrum Havalimanı PAT sahaları onarımı İkmal İnşaat</t>
  </si>
  <si>
    <t xml:space="preserve">Altyapı (1500m2)</t>
  </si>
  <si>
    <t xml:space="preserve">2019-2021</t>
  </si>
  <si>
    <t xml:space="preserve">Aydın-Muğla-Ortaca 13 Bl.Hd.</t>
  </si>
  <si>
    <t xml:space="preserve">BY 122 km.         (Aydın-Muğla)</t>
  </si>
  <si>
    <t xml:space="preserve">2003-2023</t>
  </si>
  <si>
    <t xml:space="preserve">Kalkan-Fethiye 2.Bl.Hd</t>
  </si>
  <si>
    <t xml:space="preserve">BY 124 km.       (Antalya-Muğla)</t>
  </si>
  <si>
    <t xml:space="preserve">1979-2023</t>
  </si>
  <si>
    <t xml:space="preserve">Muğla-Kale-Tavas-Denizli</t>
  </si>
  <si>
    <t xml:space="preserve">BY BSK 116 km.             </t>
  </si>
  <si>
    <t xml:space="preserve">2010-2023</t>
  </si>
  <si>
    <t xml:space="preserve">Milas-Bodrum-Turgutreis</t>
  </si>
  <si>
    <t xml:space="preserve">BY 70 Km.</t>
  </si>
  <si>
    <t xml:space="preserve">1997-2023</t>
  </si>
  <si>
    <t xml:space="preserve">Yatağan-Milas-(Akköy) Didim Ayr.</t>
  </si>
  <si>
    <t xml:space="preserve">BY 93 Km.</t>
  </si>
  <si>
    <t xml:space="preserve">2006-2023</t>
  </si>
  <si>
    <t xml:space="preserve">SEKTÖRÜ : TURİZM</t>
  </si>
  <si>
    <t xml:space="preserve">PROJE SAHİBİ: KÜLTÜR VE TURİZM BAKANLIĞI-TCK.GENEL MÜD.</t>
  </si>
  <si>
    <t xml:space="preserve">Bodrum Turistik Yolları</t>
  </si>
  <si>
    <t xml:space="preserve">2A SK 43 km, Bölünmüş Yol 7 km</t>
  </si>
  <si>
    <t xml:space="preserve">2005-2023</t>
  </si>
  <si>
    <t xml:space="preserve">Bodrum Kalesi Restorasyonu (2.Etap)</t>
  </si>
  <si>
    <t xml:space="preserve">Restorasyon</t>
  </si>
  <si>
    <t xml:space="preserve">2020-2023</t>
  </si>
  <si>
    <t xml:space="preserve">SEKTÖRÜ : EĞİTİM</t>
  </si>
  <si>
    <t xml:space="preserve">PROJE SAHİBİ: MUĞLA ÜNİVERSİTESİ.</t>
  </si>
  <si>
    <t xml:space="preserve">Çeşitli Ünitelerin Etüt Projesi</t>
  </si>
  <si>
    <t xml:space="preserve">Eüt Proje</t>
  </si>
  <si>
    <t xml:space="preserve">2020-2020</t>
  </si>
  <si>
    <t xml:space="preserve">                                                </t>
  </si>
  <si>
    <t xml:space="preserve">Kampüs Altyapısı</t>
  </si>
  <si>
    <t xml:space="preserve">Doğalgaz Dönüşümü, Elektrik hattı, Kampüs İçi Yol, Kanalizasyon hattı, Peyzaj, Su  isale hattı, Telefon hattı</t>
  </si>
  <si>
    <t xml:space="preserve">2020-2022</t>
  </si>
  <si>
    <t xml:space="preserve">Derslik ve merkezi birimler</t>
  </si>
  <si>
    <t xml:space="preserve">Derslik ve Merkezi Birimler,Muğla Turizm Meslek Yüksekokulu,Dalaman Sivil Havacılık Yüksekokulu,Fethiye İşletme Fakültesi,Kavaklıdere Meslek Yüksekokulu İkmal</t>
  </si>
  <si>
    <t xml:space="preserve">1994-2021</t>
  </si>
  <si>
    <t xml:space="preserve">Açık ve Kapalı Spor Tesisleri</t>
  </si>
  <si>
    <t xml:space="preserve">Bakım Onarım Makine Teçhizat</t>
  </si>
  <si>
    <t xml:space="preserve">Rektörlük Bilimsel Araştırma Projeleri</t>
  </si>
  <si>
    <t xml:space="preserve">Proje Desteği</t>
  </si>
  <si>
    <t xml:space="preserve">Muhtelif İşler </t>
  </si>
  <si>
    <t xml:space="preserve">Bakım Onarım, Bilgi ve İletişim,Makine Teçhizat</t>
  </si>
  <si>
    <t xml:space="preserve">Yayın alımı</t>
  </si>
  <si>
    <t xml:space="preserve">Basılı Yayın Alımı, Elektronik Yayın Alımı</t>
  </si>
  <si>
    <t xml:space="preserve">SEKTÖRÜ : SAĞLIK</t>
  </si>
  <si>
    <t xml:space="preserve">PROJE SAHİBİ: SAĞLIK BAKANLIĞI</t>
  </si>
  <si>
    <t xml:space="preserve">Devlet Hastanesi (Bodrum)</t>
  </si>
  <si>
    <t xml:space="preserve">150 yatak (27.500 m2)</t>
  </si>
  <si>
    <t xml:space="preserve">2012-2021</t>
  </si>
  <si>
    <t xml:space="preserve">Devlet Hastanesi(Seydikemer)</t>
  </si>
  <si>
    <t xml:space="preserve">150 yatak (29.700m2)</t>
  </si>
  <si>
    <t xml:space="preserve">2018-2021</t>
  </si>
  <si>
    <t xml:space="preserve">Devlet Hastanesi (Muğla-Milas)</t>
  </si>
  <si>
    <t xml:space="preserve">150 yatak (32.743 m2)</t>
  </si>
  <si>
    <t xml:space="preserve">2013-2020</t>
  </si>
  <si>
    <t xml:space="preserve">Devlet Hastanesi (Muğla-Marmaris)</t>
  </si>
  <si>
    <t xml:space="preserve">125 yatak (22.500m2)</t>
  </si>
  <si>
    <t xml:space="preserve">2013-2022</t>
  </si>
  <si>
    <t xml:space="preserve">SEKTÖRÜ :DİĞER KAMU HİZMETLERİ</t>
  </si>
  <si>
    <t xml:space="preserve">PROJE SAHİBİ: ÇEVRE VE ŞEHİRCİLİK BAK.-SAHİL GÜV. KOMUTANLIĞI-DSİ. GENEL MÜDÜRLÜĞÜ-EMNİYET GEN.MÜD-İLLER BANKASI-MUĞLA B.B KIYI EMNİYETİ GEN.MÜD.</t>
  </si>
  <si>
    <t xml:space="preserve">SG Karakol Komutanlığı İnşaatı 1</t>
  </si>
  <si>
    <t xml:space="preserve">Karakol(3 adet 3.850 m2)</t>
  </si>
  <si>
    <t xml:space="preserve">2015-2022</t>
  </si>
  <si>
    <t xml:space="preserve">SG Karakol Komutanlığı İnşaatı 2</t>
  </si>
  <si>
    <t xml:space="preserve">Karakol(3 adet 2.754 m2)</t>
  </si>
  <si>
    <t xml:space="preserve">2020-2021</t>
  </si>
  <si>
    <t xml:space="preserve">SG Altyapı Üstyapı İnşaatı 1</t>
  </si>
  <si>
    <t xml:space="preserve">Altyapı(2000m2)</t>
  </si>
  <si>
    <t xml:space="preserve">1996-2023</t>
  </si>
  <si>
    <t xml:space="preserve">SG Altyapı Üstyapı İnşaatı 2</t>
  </si>
  <si>
    <t xml:space="preserve">Hizmet Binası(1062 m2), İskele(1 adet), Karakol(1 adet 20m2), Rıhtım (120m)</t>
  </si>
  <si>
    <t xml:space="preserve">Acil Müdahale Romörkörü</t>
  </si>
  <si>
    <t xml:space="preserve">Romörkör</t>
  </si>
  <si>
    <t xml:space="preserve">Fethiye Çalış Sahil Düzenleme</t>
  </si>
  <si>
    <t xml:space="preserve">Alan Düzenleme(2ha)</t>
  </si>
  <si>
    <t xml:space="preserve">Korunan Alanlarda Bisiklet Yolu Yapım Çalışması</t>
  </si>
  <si>
    <t xml:space="preserve">Bisiklet Yolu(60 km)</t>
  </si>
  <si>
    <t xml:space="preserve">Köyceğiz Çevre Düzenleme</t>
  </si>
  <si>
    <t xml:space="preserve">Bölge Trafik Denetleme Şube Müdürlüğü</t>
  </si>
  <si>
    <t xml:space="preserve">Hizmet Binası(840 m2)</t>
  </si>
  <si>
    <t xml:space="preserve">2018-2022</t>
  </si>
  <si>
    <t xml:space="preserve">Bodrum İçme Suyu</t>
  </si>
  <si>
    <t xml:space="preserve">İçmesuyu Arıtma Tesisi(40.000 m3/gün) İçmesuyu temini(10,20 hm3/yıl), İsale hattı (146 km)</t>
  </si>
  <si>
    <t xml:space="preserve">2004-2022</t>
  </si>
  <si>
    <t xml:space="preserve">Muğla Kanalizasyon Atıksu Arıtma Tesisi</t>
  </si>
  <si>
    <t xml:space="preserve">110 m3/gün, kanalizasyon Şebekesi(200 km.)</t>
  </si>
  <si>
    <t xml:space="preserve">Muğla İçme Suyu</t>
  </si>
  <si>
    <t xml:space="preserve">İçme Suyu Temini (19,03hm3/yıl), İsale Hattı</t>
  </si>
  <si>
    <t xml:space="preserve">2019-2026</t>
  </si>
  <si>
    <t xml:space="preserve">İtfaiye Aracı Alımı</t>
  </si>
  <si>
    <t xml:space="preserve">20 adet</t>
  </si>
  <si>
    <t xml:space="preserve">2018-2020</t>
  </si>
  <si>
    <t xml:space="preserve">Acil Müdahale Tekne Alımı</t>
  </si>
  <si>
    <t xml:space="preserve">3 adet</t>
  </si>
  <si>
    <t xml:space="preserve">2019-2020</t>
  </si>
  <si>
    <t xml:space="preserve">Deniz Yüzeyi Temizlik Aracı</t>
  </si>
  <si>
    <t xml:space="preserve">2 adet</t>
  </si>
  <si>
    <t xml:space="preserve">Milas ve Yöresi İçmesuyu Temini</t>
  </si>
  <si>
    <t xml:space="preserve">İçmesuyu Arıtma Tesisi (21000 m3/gün), İçmesuyu Temini (4,94 hm3/yıl), İsale Hattı (19,64 km)
2016K050030 Milas ve Yöresi İçmesuyu Temini Muğla
İçmesuyu Arıtma Tesisi (44500 m3/gün),</t>
  </si>
  <si>
    <t xml:space="preserve">2016-2023</t>
  </si>
  <si>
    <t xml:space="preserve">GENEL TOPLAM:</t>
  </si>
  <si>
    <t xml:space="preserve">NOT:  12.02.2020 tarihli ve 31037 mükerrer sayılı Resmi Gazetede Muğla olarak belirtillen yatırımlar çıkarılmış olup ,Kamu Kurum ve Kuruluşlarının muhtelif yatırımları tabloya dahil edilememiş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u val="single"/>
      <sz val="12"/>
      <color rgb="FF0000FF"/>
      <name val="Times New Roman"/>
      <family val="1"/>
      <charset val="162"/>
    </font>
    <font>
      <b val="true"/>
      <sz val="12"/>
      <color rgb="FF008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99"/>
    <col collapsed="false" customWidth="true" hidden="false" outlineLevel="0" max="3" min="3" style="1" width="19.85"/>
    <col collapsed="false" customWidth="true" hidden="false" outlineLevel="0" max="4" min="4" style="1" width="22.7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5" customFormat="false" ht="20.25" hidden="false" customHeight="false" outlineLevel="0" collapsed="false">
      <c r="B5" s="2" t="s">
        <v>0</v>
      </c>
      <c r="C5" s="2"/>
      <c r="D5" s="2"/>
      <c r="E5" s="2"/>
      <c r="F5" s="2"/>
    </row>
    <row r="6" customFormat="false" ht="20.25" hidden="false" customHeight="false" outlineLevel="0" collapsed="false">
      <c r="B6" s="3"/>
      <c r="C6" s="3"/>
      <c r="D6" s="3"/>
      <c r="E6" s="3"/>
      <c r="F6" s="3"/>
    </row>
    <row r="7" customFormat="false" ht="108.75" hidden="false" customHeight="true" outlineLevel="0" collapsed="false">
      <c r="B7" s="4" t="s">
        <v>1</v>
      </c>
      <c r="C7" s="4"/>
      <c r="D7" s="4"/>
      <c r="E7" s="4"/>
      <c r="F7" s="4"/>
    </row>
    <row r="8" customFormat="false" ht="16.5" hidden="false" customHeight="true" outlineLevel="0" collapsed="false">
      <c r="B8" s="5"/>
      <c r="C8" s="5"/>
      <c r="D8" s="5"/>
      <c r="E8" s="5"/>
      <c r="F8" s="5"/>
    </row>
    <row r="9" customFormat="false" ht="46.5" hidden="false" customHeight="true" outlineLevel="0" collapsed="false">
      <c r="B9" s="6" t="s">
        <v>2</v>
      </c>
      <c r="C9" s="6"/>
      <c r="D9" s="6"/>
      <c r="E9" s="6"/>
      <c r="F9" s="6"/>
    </row>
    <row r="10" customFormat="false" ht="16.5" hidden="false" customHeight="true" outlineLevel="0" collapsed="false">
      <c r="B10" s="7"/>
      <c r="C10" s="7"/>
      <c r="D10" s="7"/>
      <c r="E10" s="7"/>
      <c r="F10" s="7"/>
    </row>
    <row r="12" customFormat="false" ht="20.25" hidden="false" customHeight="false" outlineLevel="0" collapsed="false">
      <c r="B12" s="2" t="s">
        <v>3</v>
      </c>
      <c r="C12" s="2"/>
      <c r="D12" s="2"/>
      <c r="E12" s="2"/>
      <c r="F12" s="2"/>
    </row>
    <row r="14" customFormat="false" ht="4.5" hidden="false" customHeight="true" outlineLevel="0" collapsed="false"/>
    <row r="15" customFormat="false" ht="51" hidden="false" customHeight="true" outlineLevel="0" collapsed="false">
      <c r="C15" s="8"/>
      <c r="D15" s="9" t="s">
        <v>4</v>
      </c>
      <c r="E15" s="10" t="s">
        <v>5</v>
      </c>
    </row>
    <row r="16" customFormat="false" ht="35.25" hidden="false" customHeight="true" outlineLevel="0" collapsed="false">
      <c r="C16" s="11" t="s">
        <v>6</v>
      </c>
      <c r="D16" s="12" t="n">
        <v>1059106833</v>
      </c>
      <c r="E16" s="13" t="n">
        <f aca="false">'SEKTÖRLER İTİBARİYLE'!C16</f>
        <v>5829577</v>
      </c>
    </row>
    <row r="17" customFormat="false" ht="35.25" hidden="false" customHeight="true" outlineLevel="0" collapsed="false">
      <c r="C17" s="11" t="s">
        <v>7</v>
      </c>
      <c r="D17" s="12" t="n">
        <v>416143965</v>
      </c>
      <c r="E17" s="13" t="n">
        <f aca="false">'SEKTÖRLER İTİBARİYLE'!D16</f>
        <v>1668182</v>
      </c>
    </row>
    <row r="18" customFormat="false" ht="35.25" hidden="false" customHeight="true" outlineLevel="0" collapsed="false">
      <c r="C18" s="14" t="s">
        <v>8</v>
      </c>
      <c r="D18" s="15" t="n">
        <v>77134953</v>
      </c>
      <c r="E18" s="16" t="n">
        <f aca="false">'SEKTÖRLER İTİBARİYLE'!E16</f>
        <v>427728</v>
      </c>
    </row>
  </sheetData>
  <mergeCells count="4">
    <mergeCell ref="B5:F5"/>
    <mergeCell ref="B7:F7"/>
    <mergeCell ref="B9:F9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22.85"/>
    <col collapsed="false" customWidth="true" hidden="false" outlineLevel="0" max="3" min="3" style="17" width="17.7"/>
    <col collapsed="false" customWidth="true" hidden="false" outlineLevel="0" max="4" min="4" style="17" width="18.14"/>
    <col collapsed="false" customWidth="true" hidden="false" outlineLevel="0" max="5" min="5" style="17" width="16.28"/>
    <col collapsed="false" customWidth="false" hidden="false" outlineLevel="0" max="257" min="6" style="17" width="9.14"/>
  </cols>
  <sheetData>
    <row r="1" customFormat="false" ht="15.75" hidden="false" customHeight="false" outlineLevel="0" collapsed="false">
      <c r="A1" s="18"/>
    </row>
    <row r="6" customFormat="false" ht="57.75" hidden="false" customHeight="true" outlineLevel="0" collapsed="false">
      <c r="B6" s="19" t="s">
        <v>9</v>
      </c>
      <c r="C6" s="19"/>
      <c r="D6" s="19"/>
      <c r="E6" s="19"/>
    </row>
    <row r="8" customFormat="false" ht="13.5" hidden="false" customHeight="false" outlineLevel="0" collapsed="false"/>
    <row r="9" customFormat="false" ht="54.75" hidden="false" customHeight="true" outlineLevel="0" collapsed="false">
      <c r="B9" s="20" t="s">
        <v>10</v>
      </c>
      <c r="C9" s="20" t="s">
        <v>11</v>
      </c>
      <c r="D9" s="20" t="s">
        <v>12</v>
      </c>
      <c r="E9" s="21" t="s">
        <v>13</v>
      </c>
    </row>
    <row r="10" customFormat="false" ht="35.25" hidden="false" customHeight="true" outlineLevel="0" collapsed="false">
      <c r="B10" s="22" t="s">
        <v>14</v>
      </c>
      <c r="C10" s="23" t="n">
        <f aca="false">'2020 YATIRIM'!D10</f>
        <v>1220791</v>
      </c>
      <c r="D10" s="23" t="n">
        <f aca="false">'2020 YATIRIM'!E10</f>
        <v>405651</v>
      </c>
      <c r="E10" s="24" t="n">
        <f aca="false">'2020 YATIRIM'!F10</f>
        <v>23910</v>
      </c>
    </row>
    <row r="11" customFormat="false" ht="35.25" hidden="false" customHeight="true" outlineLevel="0" collapsed="false">
      <c r="B11" s="22" t="s">
        <v>15</v>
      </c>
      <c r="C11" s="23" t="n">
        <f aca="false">'2020 YATIRIM'!D19</f>
        <v>2151115</v>
      </c>
      <c r="D11" s="23" t="n">
        <f aca="false">'2020 YATIRIM'!E19</f>
        <v>627722</v>
      </c>
      <c r="E11" s="24" t="n">
        <f aca="false">'2020 YATIRIM'!F19</f>
        <v>47320</v>
      </c>
    </row>
    <row r="12" customFormat="false" ht="35.25" hidden="false" customHeight="true" outlineLevel="0" collapsed="false">
      <c r="B12" s="22" t="s">
        <v>16</v>
      </c>
      <c r="C12" s="23" t="n">
        <f aca="false">'2020 YATIRIM'!D25</f>
        <v>169292</v>
      </c>
      <c r="D12" s="23" t="n">
        <f aca="false">'2020 YATIRIM'!E25</f>
        <v>50077</v>
      </c>
      <c r="E12" s="24" t="n">
        <f aca="false">'2020 YATIRIM'!F25</f>
        <v>3282</v>
      </c>
    </row>
    <row r="13" customFormat="false" ht="35.25" hidden="false" customHeight="true" outlineLevel="0" collapsed="false">
      <c r="B13" s="22" t="s">
        <v>17</v>
      </c>
      <c r="C13" s="23" t="n">
        <f aca="false">'2020 YATIRIM'!D39</f>
        <v>71600</v>
      </c>
      <c r="D13" s="23" t="n">
        <f aca="false">'2020 YATIRIM'!E39</f>
        <v>14596</v>
      </c>
      <c r="E13" s="24" t="n">
        <f aca="false">'2020 YATIRIM'!F39</f>
        <v>27400</v>
      </c>
    </row>
    <row r="14" customFormat="false" ht="35.25" hidden="false" customHeight="true" outlineLevel="0" collapsed="false">
      <c r="B14" s="22" t="s">
        <v>18</v>
      </c>
      <c r="C14" s="23" t="n">
        <f aca="false">'2020 YATIRIM'!D46</f>
        <v>282730</v>
      </c>
      <c r="D14" s="25" t="n">
        <f aca="false">'2020 YATIRIM'!E46</f>
        <v>124715</v>
      </c>
      <c r="E14" s="24" t="n">
        <f aca="false">'2020 YATIRIM'!F46</f>
        <v>45898</v>
      </c>
    </row>
    <row r="15" customFormat="false" ht="35.25" hidden="false" customHeight="true" outlineLevel="0" collapsed="false">
      <c r="B15" s="22" t="s">
        <v>19</v>
      </c>
      <c r="C15" s="23" t="n">
        <f aca="false">'2020 YATIRIM'!D66</f>
        <v>1934049</v>
      </c>
      <c r="D15" s="26" t="n">
        <f aca="false">'2020 YATIRIM'!E66</f>
        <v>445421</v>
      </c>
      <c r="E15" s="24" t="n">
        <f aca="false">'2020 YATIRIM'!F66</f>
        <v>279918</v>
      </c>
    </row>
    <row r="16" customFormat="false" ht="35.25" hidden="false" customHeight="true" outlineLevel="0" collapsed="false">
      <c r="B16" s="27" t="s">
        <v>20</v>
      </c>
      <c r="C16" s="28" t="n">
        <f aca="false">SUM(C10:C15)</f>
        <v>5829577</v>
      </c>
      <c r="D16" s="29" t="n">
        <f aca="false">SUM(D10:D15)</f>
        <v>1668182</v>
      </c>
      <c r="E16" s="30" t="n">
        <f aca="false">SUM(E10:E15)</f>
        <v>427728</v>
      </c>
    </row>
  </sheetData>
  <mergeCells count="1"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3.56"/>
    <col collapsed="false" customWidth="true" hidden="false" outlineLevel="0" max="2" min="2" style="5" width="46.85"/>
    <col collapsed="false" customWidth="true" hidden="false" outlineLevel="0" max="4" min="3" style="18" width="12.85"/>
    <col collapsed="false" customWidth="true" hidden="false" outlineLevel="0" max="5" min="5" style="18" width="15.13"/>
    <col collapsed="false" customWidth="true" hidden="false" outlineLevel="0" max="6" min="6" style="18" width="16.28"/>
    <col collapsed="false" customWidth="false" hidden="false" outlineLevel="0" max="257" min="7" style="18" width="9.14"/>
  </cols>
  <sheetData>
    <row r="1" customFormat="false" ht="20.25" hidden="false" customHeight="true" outlineLevel="0" collapsed="false">
      <c r="A1" s="31" t="s">
        <v>21</v>
      </c>
      <c r="B1" s="31"/>
      <c r="C1" s="31"/>
      <c r="D1" s="31"/>
      <c r="E1" s="31"/>
      <c r="F1" s="31"/>
    </row>
    <row r="2" customFormat="false" ht="15.75" hidden="false" customHeight="false" outlineLevel="0" collapsed="false">
      <c r="A2" s="32"/>
      <c r="B2" s="33"/>
      <c r="C2" s="32"/>
      <c r="D2" s="32"/>
      <c r="E2" s="32"/>
      <c r="F2" s="32" t="s">
        <v>22</v>
      </c>
    </row>
    <row r="3" customFormat="false" ht="47.25" hidden="false" customHeight="false" outlineLevel="0" collapsed="false">
      <c r="A3" s="34" t="s">
        <v>23</v>
      </c>
      <c r="B3" s="35" t="s">
        <v>24</v>
      </c>
      <c r="C3" s="36" t="s">
        <v>25</v>
      </c>
      <c r="D3" s="36" t="s">
        <v>26</v>
      </c>
      <c r="E3" s="36" t="s">
        <v>27</v>
      </c>
      <c r="F3" s="36" t="s">
        <v>28</v>
      </c>
    </row>
    <row r="4" customFormat="false" ht="15.75" hidden="false" customHeight="false" outlineLevel="0" collapsed="false">
      <c r="A4" s="37" t="s">
        <v>29</v>
      </c>
      <c r="F4" s="38"/>
    </row>
    <row r="5" customFormat="false" ht="15.75" hidden="false" customHeight="false" outlineLevel="0" collapsed="false">
      <c r="A5" s="39" t="s">
        <v>30</v>
      </c>
    </row>
    <row r="6" customFormat="false" ht="15.75" hidden="false" customHeight="false" outlineLevel="0" collapsed="false">
      <c r="A6" s="1" t="s">
        <v>31</v>
      </c>
      <c r="B6" s="7" t="s">
        <v>32</v>
      </c>
      <c r="C6" s="40" t="s">
        <v>33</v>
      </c>
      <c r="D6" s="41" t="n">
        <v>571653</v>
      </c>
      <c r="E6" s="41" t="n">
        <v>247069</v>
      </c>
      <c r="F6" s="41" t="n">
        <v>10200</v>
      </c>
    </row>
    <row r="7" customFormat="false" ht="31.5" hidden="false" customHeight="false" outlineLevel="0" collapsed="false">
      <c r="A7" s="18" t="s">
        <v>34</v>
      </c>
      <c r="B7" s="7" t="s">
        <v>35</v>
      </c>
      <c r="C7" s="40" t="s">
        <v>36</v>
      </c>
      <c r="D7" s="41" t="n">
        <v>252451</v>
      </c>
      <c r="E7" s="41" t="n">
        <v>94725</v>
      </c>
      <c r="F7" s="41" t="n">
        <v>10000</v>
      </c>
    </row>
    <row r="8" customFormat="false" ht="15.75" hidden="false" customHeight="false" outlineLevel="0" collapsed="false">
      <c r="A8" s="1" t="s">
        <v>37</v>
      </c>
      <c r="B8" s="7" t="s">
        <v>38</v>
      </c>
      <c r="C8" s="40" t="s">
        <v>39</v>
      </c>
      <c r="D8" s="41" t="n">
        <v>396687</v>
      </c>
      <c r="E8" s="41" t="n">
        <v>63857</v>
      </c>
      <c r="F8" s="41" t="n">
        <v>3710</v>
      </c>
    </row>
    <row r="9" customFormat="false" ht="15.75" hidden="false" customHeight="false" outlineLevel="0" collapsed="false">
      <c r="A9" s="1"/>
      <c r="B9" s="7"/>
      <c r="C9" s="40"/>
      <c r="D9" s="41"/>
      <c r="E9" s="41"/>
      <c r="F9" s="41"/>
    </row>
    <row r="10" customFormat="false" ht="15" hidden="false" customHeight="true" outlineLevel="0" collapsed="false">
      <c r="C10" s="42" t="s">
        <v>40</v>
      </c>
      <c r="D10" s="43" t="n">
        <f aca="false">SUM(D6:D9)</f>
        <v>1220791</v>
      </c>
      <c r="E10" s="43" t="n">
        <f aca="false">SUM(E6:E9)</f>
        <v>405651</v>
      </c>
      <c r="F10" s="43" t="n">
        <f aca="false">SUM(F6:F9)</f>
        <v>23910</v>
      </c>
    </row>
    <row r="11" customFormat="false" ht="18" hidden="false" customHeight="true" outlineLevel="0" collapsed="false">
      <c r="A11" s="37" t="s">
        <v>41</v>
      </c>
    </row>
    <row r="12" customFormat="false" ht="15.75" hidden="false" customHeight="false" outlineLevel="0" collapsed="false">
      <c r="A12" s="44" t="s">
        <v>42</v>
      </c>
      <c r="B12" s="44"/>
    </row>
    <row r="13" customFormat="false" ht="31.5" hidden="false" customHeight="false" outlineLevel="0" collapsed="false">
      <c r="A13" s="40" t="s">
        <v>43</v>
      </c>
      <c r="B13" s="7" t="s">
        <v>44</v>
      </c>
      <c r="C13" s="40" t="s">
        <v>45</v>
      </c>
      <c r="D13" s="41" t="n">
        <v>54345</v>
      </c>
      <c r="E13" s="41" t="n">
        <v>8695</v>
      </c>
      <c r="F13" s="41" t="n">
        <v>35000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40" t="s">
        <v>46</v>
      </c>
      <c r="B14" s="5" t="s">
        <v>47</v>
      </c>
      <c r="C14" s="40" t="s">
        <v>48</v>
      </c>
      <c r="D14" s="41" t="n">
        <v>453446</v>
      </c>
      <c r="E14" s="41" t="n">
        <v>89419</v>
      </c>
      <c r="F14" s="41" t="n">
        <v>3001</v>
      </c>
      <c r="G14" s="1"/>
      <c r="H14" s="1"/>
      <c r="I14" s="1"/>
    </row>
    <row r="15" customFormat="false" ht="15.75" hidden="false" customHeight="false" outlineLevel="0" collapsed="false">
      <c r="A15" s="40" t="s">
        <v>49</v>
      </c>
      <c r="B15" s="5" t="s">
        <v>50</v>
      </c>
      <c r="C15" s="40" t="s">
        <v>51</v>
      </c>
      <c r="D15" s="41" t="n">
        <v>723428</v>
      </c>
      <c r="E15" s="41" t="n">
        <v>241082</v>
      </c>
      <c r="F15" s="45" t="n">
        <v>10</v>
      </c>
      <c r="G15" s="1"/>
      <c r="H15" s="1"/>
      <c r="I15" s="1"/>
    </row>
    <row r="16" customFormat="false" ht="15.75" hidden="false" customHeight="false" outlineLevel="0" collapsed="false">
      <c r="A16" s="40" t="s">
        <v>52</v>
      </c>
      <c r="B16" s="5" t="s">
        <v>53</v>
      </c>
      <c r="C16" s="40" t="s">
        <v>54</v>
      </c>
      <c r="D16" s="41" t="n">
        <v>326313</v>
      </c>
      <c r="E16" s="41" t="n">
        <v>10843</v>
      </c>
      <c r="F16" s="41" t="n">
        <v>10</v>
      </c>
      <c r="G16" s="1"/>
    </row>
    <row r="17" customFormat="false" ht="15.75" hidden="false" customHeight="false" outlineLevel="0" collapsed="false">
      <c r="A17" s="18" t="s">
        <v>55</v>
      </c>
      <c r="B17" s="5" t="s">
        <v>56</v>
      </c>
      <c r="C17" s="18" t="s">
        <v>57</v>
      </c>
      <c r="D17" s="46" t="n">
        <v>290887</v>
      </c>
      <c r="E17" s="46" t="n">
        <v>244616</v>
      </c>
      <c r="F17" s="46" t="n">
        <v>2325</v>
      </c>
    </row>
    <row r="18" customFormat="false" ht="15.75" hidden="false" customHeight="false" outlineLevel="0" collapsed="false">
      <c r="A18" s="18" t="s">
        <v>58</v>
      </c>
      <c r="B18" s="5" t="s">
        <v>59</v>
      </c>
      <c r="C18" s="18" t="s">
        <v>60</v>
      </c>
      <c r="D18" s="46" t="n">
        <v>302696</v>
      </c>
      <c r="E18" s="46" t="n">
        <v>33067</v>
      </c>
      <c r="F18" s="46" t="n">
        <v>6974</v>
      </c>
    </row>
    <row r="19" customFormat="false" ht="15.75" hidden="false" customHeight="false" outlineLevel="0" collapsed="false">
      <c r="C19" s="47" t="s">
        <v>40</v>
      </c>
      <c r="D19" s="48" t="n">
        <f aca="false">SUM(D13:D18)</f>
        <v>2151115</v>
      </c>
      <c r="E19" s="48" t="n">
        <f aca="false">SUM(E13:E18)</f>
        <v>627722</v>
      </c>
      <c r="F19" s="48" t="n">
        <f aca="false">SUM(F13:F18)</f>
        <v>47320</v>
      </c>
    </row>
    <row r="20" customFormat="false" ht="15.75" hidden="false" customHeight="false" outlineLevel="0" collapsed="false">
      <c r="A20" s="49" t="s">
        <v>61</v>
      </c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A21" s="44" t="s">
        <v>62</v>
      </c>
      <c r="B21" s="44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40" t="s">
        <v>63</v>
      </c>
      <c r="B22" s="7" t="s">
        <v>64</v>
      </c>
      <c r="C22" s="40" t="s">
        <v>65</v>
      </c>
      <c r="D22" s="41" t="n">
        <v>99292</v>
      </c>
      <c r="E22" s="41" t="n">
        <v>50077</v>
      </c>
      <c r="F22" s="41" t="n">
        <v>2282</v>
      </c>
      <c r="G22" s="1"/>
    </row>
    <row r="23" customFormat="false" ht="15.75" hidden="false" customHeight="false" outlineLevel="0" collapsed="false">
      <c r="A23" s="1" t="s">
        <v>66</v>
      </c>
      <c r="B23" s="7" t="s">
        <v>67</v>
      </c>
      <c r="C23" s="1" t="s">
        <v>68</v>
      </c>
      <c r="D23" s="41" t="n">
        <v>70000</v>
      </c>
      <c r="E23" s="41" t="n">
        <v>0</v>
      </c>
      <c r="F23" s="50" t="n">
        <v>1000</v>
      </c>
    </row>
    <row r="24" customFormat="false" ht="15.75" hidden="false" customHeight="false" outlineLevel="0" collapsed="false">
      <c r="A24" s="1"/>
      <c r="C24" s="40"/>
      <c r="D24" s="46"/>
      <c r="E24" s="48"/>
      <c r="F24" s="46"/>
    </row>
    <row r="25" customFormat="false" ht="15.75" hidden="false" customHeight="false" outlineLevel="0" collapsed="false">
      <c r="A25" s="1"/>
      <c r="B25" s="7"/>
      <c r="C25" s="37" t="s">
        <v>40</v>
      </c>
      <c r="D25" s="48" t="n">
        <f aca="false">SUM(D22:D23:D24)</f>
        <v>169292</v>
      </c>
      <c r="E25" s="48" t="n">
        <f aca="false">SUM(E22,E23)</f>
        <v>50077</v>
      </c>
      <c r="F25" s="48" t="n">
        <f aca="false">SUM(F22:F24)</f>
        <v>3282</v>
      </c>
    </row>
    <row r="26" customFormat="false" ht="15.75" hidden="false" customHeight="false" outlineLevel="0" collapsed="false">
      <c r="A26" s="1"/>
      <c r="B26" s="7"/>
      <c r="C26" s="37"/>
      <c r="D26" s="48"/>
      <c r="E26" s="48"/>
      <c r="F26" s="48"/>
    </row>
    <row r="27" customFormat="false" ht="15.75" hidden="false" customHeight="false" outlineLevel="0" collapsed="false">
      <c r="A27" s="1"/>
      <c r="B27" s="7"/>
      <c r="C27" s="37"/>
      <c r="D27" s="48"/>
      <c r="E27" s="48"/>
      <c r="F27" s="48"/>
    </row>
    <row r="28" customFormat="false" ht="15.75" hidden="false" customHeight="false" outlineLevel="0" collapsed="false">
      <c r="A28" s="1"/>
      <c r="B28" s="7"/>
      <c r="C28" s="37"/>
      <c r="D28" s="48"/>
      <c r="E28" s="48"/>
      <c r="F28" s="48"/>
    </row>
    <row r="29" customFormat="false" ht="15.75" hidden="false" customHeight="false" outlineLevel="0" collapsed="false">
      <c r="A29" s="37" t="s">
        <v>69</v>
      </c>
      <c r="B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44" t="s">
        <v>70</v>
      </c>
      <c r="B30" s="44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40" t="s">
        <v>71</v>
      </c>
      <c r="B31" s="7" t="s">
        <v>72</v>
      </c>
      <c r="C31" s="40" t="s">
        <v>73</v>
      </c>
      <c r="D31" s="41" t="n">
        <v>200</v>
      </c>
      <c r="E31" s="41" t="s">
        <v>74</v>
      </c>
      <c r="F31" s="41" t="n">
        <v>200</v>
      </c>
      <c r="G31" s="1"/>
      <c r="H31" s="1"/>
      <c r="I31" s="1"/>
      <c r="J31" s="1"/>
    </row>
    <row r="32" customFormat="false" ht="76.5" hidden="false" customHeight="true" outlineLevel="0" collapsed="false">
      <c r="A32" s="40" t="s">
        <v>75</v>
      </c>
      <c r="B32" s="5" t="s">
        <v>76</v>
      </c>
      <c r="C32" s="1" t="s">
        <v>77</v>
      </c>
      <c r="D32" s="41" t="n">
        <v>12000</v>
      </c>
      <c r="E32" s="41"/>
      <c r="F32" s="41" t="n">
        <v>6000</v>
      </c>
      <c r="G32" s="1"/>
      <c r="H32" s="1"/>
      <c r="I32" s="1"/>
      <c r="J32" s="1"/>
      <c r="K32" s="1"/>
    </row>
    <row r="33" customFormat="false" ht="156" hidden="false" customHeight="true" outlineLevel="0" collapsed="false">
      <c r="A33" s="1" t="s">
        <v>78</v>
      </c>
      <c r="B33" s="51" t="s">
        <v>79</v>
      </c>
      <c r="C33" s="40" t="s">
        <v>80</v>
      </c>
      <c r="D33" s="41" t="n">
        <v>41200</v>
      </c>
      <c r="E33" s="41" t="n">
        <v>14596</v>
      </c>
      <c r="F33" s="41" t="n">
        <v>12000</v>
      </c>
    </row>
    <row r="34" customFormat="false" ht="17.25" hidden="false" customHeight="true" outlineLevel="0" collapsed="false">
      <c r="A34" s="1" t="s">
        <v>81</v>
      </c>
      <c r="B34" s="51" t="s">
        <v>82</v>
      </c>
      <c r="C34" s="40" t="s">
        <v>77</v>
      </c>
      <c r="D34" s="41" t="n">
        <v>11000</v>
      </c>
      <c r="E34" s="41"/>
      <c r="F34" s="41" t="n">
        <v>2000</v>
      </c>
    </row>
    <row r="35" customFormat="false" ht="17.25" hidden="false" customHeight="true" outlineLevel="0" collapsed="false">
      <c r="A35" s="1" t="s">
        <v>83</v>
      </c>
      <c r="B35" s="51" t="s">
        <v>84</v>
      </c>
      <c r="C35" s="40" t="s">
        <v>73</v>
      </c>
      <c r="D35" s="41" t="n">
        <v>400</v>
      </c>
      <c r="E35" s="41"/>
      <c r="F35" s="41" t="n">
        <v>400</v>
      </c>
    </row>
    <row r="36" customFormat="false" ht="26.25" hidden="false" customHeight="true" outlineLevel="0" collapsed="false">
      <c r="A36" s="40" t="s">
        <v>85</v>
      </c>
      <c r="B36" s="5" t="s">
        <v>86</v>
      </c>
      <c r="C36" s="1" t="s">
        <v>73</v>
      </c>
      <c r="D36" s="41" t="n">
        <v>5800</v>
      </c>
      <c r="E36" s="41"/>
      <c r="F36" s="41" t="n">
        <v>5800</v>
      </c>
      <c r="G36" s="1"/>
      <c r="H36" s="1"/>
      <c r="I36" s="1"/>
      <c r="J36" s="1"/>
    </row>
    <row r="37" customFormat="false" ht="21.75" hidden="false" customHeight="true" outlineLevel="0" collapsed="false">
      <c r="A37" s="1" t="s">
        <v>87</v>
      </c>
      <c r="B37" s="5" t="s">
        <v>88</v>
      </c>
      <c r="C37" s="1" t="s">
        <v>73</v>
      </c>
      <c r="D37" s="41" t="n">
        <v>1000</v>
      </c>
      <c r="E37" s="41"/>
      <c r="F37" s="41" t="n">
        <v>1000</v>
      </c>
      <c r="G37" s="1"/>
      <c r="H37" s="1"/>
      <c r="I37" s="1"/>
    </row>
    <row r="38" customFormat="false" ht="15.75" hidden="false" customHeight="false" outlineLevel="0" collapsed="false">
      <c r="A38" s="1"/>
      <c r="C38" s="1"/>
      <c r="D38" s="41"/>
      <c r="E38" s="41"/>
      <c r="F38" s="41"/>
      <c r="G38" s="1"/>
      <c r="H38" s="1"/>
      <c r="I38" s="1"/>
    </row>
    <row r="39" customFormat="false" ht="15.75" hidden="false" customHeight="false" outlineLevel="0" collapsed="false">
      <c r="C39" s="47" t="s">
        <v>40</v>
      </c>
      <c r="D39" s="52" t="n">
        <f aca="false">SUM(D31:D38)</f>
        <v>71600</v>
      </c>
      <c r="E39" s="52" t="n">
        <f aca="false">SUM(E31:E37)</f>
        <v>14596</v>
      </c>
      <c r="F39" s="52" t="n">
        <f aca="false">SUM(F31:F38)</f>
        <v>27400</v>
      </c>
    </row>
    <row r="40" customFormat="false" ht="15.75" hidden="false" customHeight="false" outlineLevel="0" collapsed="false">
      <c r="A40" s="49" t="s">
        <v>89</v>
      </c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44" t="s">
        <v>90</v>
      </c>
      <c r="B41" s="4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7" t="s">
        <v>91</v>
      </c>
      <c r="B42" s="7" t="s">
        <v>92</v>
      </c>
      <c r="C42" s="1" t="s">
        <v>93</v>
      </c>
      <c r="D42" s="50" t="n">
        <v>53674</v>
      </c>
      <c r="E42" s="50" t="n">
        <v>34823</v>
      </c>
      <c r="F42" s="50" t="n">
        <v>3635</v>
      </c>
      <c r="G42" s="1"/>
      <c r="H42" s="1"/>
      <c r="I42" s="1"/>
      <c r="J42" s="1"/>
      <c r="K42" s="1"/>
      <c r="L42" s="1"/>
      <c r="M42" s="1"/>
    </row>
    <row r="43" customFormat="false" ht="15.75" hidden="false" customHeight="false" outlineLevel="0" collapsed="false">
      <c r="A43" s="40" t="s">
        <v>94</v>
      </c>
      <c r="B43" s="7" t="s">
        <v>95</v>
      </c>
      <c r="C43" s="40" t="s">
        <v>96</v>
      </c>
      <c r="D43" s="41" t="n">
        <v>80706</v>
      </c>
      <c r="E43" s="41"/>
      <c r="F43" s="41" t="n">
        <v>20334</v>
      </c>
      <c r="G43" s="1"/>
    </row>
    <row r="44" customFormat="false" ht="15.75" hidden="false" customHeight="false" outlineLevel="0" collapsed="false">
      <c r="A44" s="40" t="s">
        <v>97</v>
      </c>
      <c r="B44" s="7" t="s">
        <v>98</v>
      </c>
      <c r="C44" s="40" t="s">
        <v>99</v>
      </c>
      <c r="D44" s="41" t="n">
        <v>91477</v>
      </c>
      <c r="E44" s="41" t="n">
        <v>89892</v>
      </c>
      <c r="F44" s="41" t="n">
        <v>1595</v>
      </c>
      <c r="G44" s="1"/>
    </row>
    <row r="45" customFormat="false" ht="15.75" hidden="false" customHeight="false" outlineLevel="0" collapsed="false">
      <c r="A45" s="40" t="s">
        <v>100</v>
      </c>
      <c r="B45" s="7" t="s">
        <v>101</v>
      </c>
      <c r="C45" s="40" t="s">
        <v>102</v>
      </c>
      <c r="D45" s="41" t="n">
        <v>56873</v>
      </c>
      <c r="E45" s="41"/>
      <c r="F45" s="41" t="n">
        <v>20334</v>
      </c>
      <c r="G45" s="1"/>
    </row>
    <row r="46" customFormat="false" ht="15.75" hidden="false" customHeight="false" outlineLevel="0" collapsed="false">
      <c r="A46" s="40"/>
      <c r="B46" s="7"/>
      <c r="C46" s="37" t="s">
        <v>40</v>
      </c>
      <c r="D46" s="48" t="n">
        <f aca="false">SUM(D42:D45)</f>
        <v>282730</v>
      </c>
      <c r="E46" s="48" t="n">
        <f aca="false">SUM(E42:E45)</f>
        <v>124715</v>
      </c>
      <c r="F46" s="48" t="n">
        <f aca="false">SUM(F42:F45)</f>
        <v>45898</v>
      </c>
    </row>
    <row r="47" customFormat="false" ht="15.75" hidden="false" customHeight="false" outlineLevel="0" collapsed="false">
      <c r="A47" s="40"/>
      <c r="B47" s="7"/>
      <c r="C47" s="37"/>
      <c r="D47" s="48"/>
      <c r="E47" s="48"/>
      <c r="F47" s="48"/>
    </row>
    <row r="48" customFormat="false" ht="15.75" hidden="false" customHeight="false" outlineLevel="0" collapsed="false">
      <c r="A48" s="53" t="s">
        <v>103</v>
      </c>
      <c r="B48" s="53"/>
      <c r="C48" s="53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.75" hidden="false" customHeight="false" outlineLevel="0" collapsed="false">
      <c r="A49" s="44" t="s">
        <v>104</v>
      </c>
      <c r="B49" s="44"/>
      <c r="C49" s="44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.75" hidden="false" customHeight="false" outlineLevel="0" collapsed="false">
      <c r="A50" s="40" t="s">
        <v>105</v>
      </c>
      <c r="B50" s="40" t="s">
        <v>106</v>
      </c>
      <c r="C50" s="40" t="s">
        <v>107</v>
      </c>
      <c r="D50" s="41" t="n">
        <v>24765</v>
      </c>
      <c r="E50" s="41" t="n">
        <v>11616</v>
      </c>
      <c r="F50" s="41" t="n">
        <v>409</v>
      </c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40" t="s">
        <v>108</v>
      </c>
      <c r="B51" s="40" t="s">
        <v>109</v>
      </c>
      <c r="C51" s="40" t="s">
        <v>110</v>
      </c>
      <c r="D51" s="41" t="n">
        <v>6964</v>
      </c>
      <c r="E51" s="41"/>
      <c r="F51" s="41" t="n">
        <v>1750</v>
      </c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40" t="s">
        <v>111</v>
      </c>
      <c r="B52" s="40" t="s">
        <v>112</v>
      </c>
      <c r="C52" s="40" t="s">
        <v>113</v>
      </c>
      <c r="D52" s="41" t="n">
        <v>129391</v>
      </c>
      <c r="E52" s="41" t="n">
        <v>44390</v>
      </c>
      <c r="F52" s="41" t="n">
        <v>15501</v>
      </c>
      <c r="G52" s="1"/>
      <c r="H52" s="1"/>
      <c r="I52" s="1"/>
      <c r="J52" s="1"/>
      <c r="K52" s="1"/>
      <c r="L52" s="1"/>
      <c r="M52" s="1"/>
      <c r="N52" s="1"/>
      <c r="O52" s="1"/>
    </row>
    <row r="53" customFormat="false" ht="31.5" hidden="false" customHeight="false" outlineLevel="0" collapsed="false">
      <c r="A53" s="40" t="s">
        <v>114</v>
      </c>
      <c r="B53" s="5" t="s">
        <v>115</v>
      </c>
      <c r="C53" s="40" t="s">
        <v>110</v>
      </c>
      <c r="D53" s="41" t="n">
        <v>7988</v>
      </c>
      <c r="E53" s="41"/>
      <c r="F53" s="41" t="n">
        <v>2470</v>
      </c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40" t="s">
        <v>116</v>
      </c>
      <c r="B54" s="5" t="s">
        <v>117</v>
      </c>
      <c r="C54" s="40" t="s">
        <v>96</v>
      </c>
      <c r="D54" s="41" t="n">
        <v>100000</v>
      </c>
      <c r="E54" s="41"/>
      <c r="F54" s="41" t="n">
        <v>36000</v>
      </c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40" t="s">
        <v>118</v>
      </c>
      <c r="B55" s="5" t="s">
        <v>119</v>
      </c>
      <c r="C55" s="40" t="s">
        <v>73</v>
      </c>
      <c r="D55" s="41" t="n">
        <v>1000</v>
      </c>
      <c r="E55" s="41"/>
      <c r="F55" s="41" t="n">
        <v>1000</v>
      </c>
      <c r="G55" s="1"/>
      <c r="H55" s="1"/>
      <c r="I55" s="1"/>
      <c r="J55" s="1"/>
      <c r="K55" s="1"/>
      <c r="L55" s="1"/>
      <c r="M55" s="1"/>
      <c r="N55" s="1"/>
      <c r="O55" s="1"/>
    </row>
    <row r="56" customFormat="false" ht="31.5" hidden="false" customHeight="false" outlineLevel="0" collapsed="false">
      <c r="A56" s="40" t="s">
        <v>120</v>
      </c>
      <c r="B56" s="5" t="s">
        <v>121</v>
      </c>
      <c r="C56" s="40" t="s">
        <v>73</v>
      </c>
      <c r="D56" s="41" t="n">
        <v>2000</v>
      </c>
      <c r="E56" s="41"/>
      <c r="F56" s="41" t="n">
        <v>2000</v>
      </c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.75" hidden="false" customHeight="false" outlineLevel="0" collapsed="false">
      <c r="A57" s="40" t="s">
        <v>122</v>
      </c>
      <c r="B57" s="5" t="s">
        <v>119</v>
      </c>
      <c r="C57" s="40" t="s">
        <v>73</v>
      </c>
      <c r="D57" s="41" t="n">
        <v>1000</v>
      </c>
      <c r="E57" s="41"/>
      <c r="F57" s="41" t="n">
        <v>1000</v>
      </c>
      <c r="G57" s="1"/>
      <c r="H57" s="1"/>
      <c r="I57" s="1"/>
      <c r="J57" s="1"/>
      <c r="K57" s="1"/>
      <c r="L57" s="1"/>
      <c r="M57" s="1"/>
      <c r="N57" s="1"/>
      <c r="O57" s="1"/>
    </row>
    <row r="58" customFormat="false" ht="31.5" hidden="false" customHeight="false" outlineLevel="0" collapsed="false">
      <c r="A58" s="40" t="s">
        <v>123</v>
      </c>
      <c r="B58" s="5" t="s">
        <v>124</v>
      </c>
      <c r="C58" s="40" t="s">
        <v>125</v>
      </c>
      <c r="D58" s="41" t="n">
        <v>2987</v>
      </c>
      <c r="E58" s="41" t="n">
        <v>1400</v>
      </c>
      <c r="F58" s="41" t="n">
        <v>1000</v>
      </c>
      <c r="G58" s="1"/>
      <c r="H58" s="1"/>
      <c r="I58" s="1"/>
      <c r="J58" s="1"/>
      <c r="K58" s="1"/>
      <c r="L58" s="1"/>
      <c r="M58" s="1"/>
      <c r="N58" s="1"/>
      <c r="O58" s="1"/>
    </row>
    <row r="59" customFormat="false" ht="31.5" hidden="false" customHeight="false" outlineLevel="0" collapsed="false">
      <c r="A59" s="40" t="s">
        <v>126</v>
      </c>
      <c r="B59" s="5" t="s">
        <v>127</v>
      </c>
      <c r="C59" s="40" t="s">
        <v>128</v>
      </c>
      <c r="D59" s="41" t="n">
        <v>413200</v>
      </c>
      <c r="E59" s="41" t="n">
        <v>329310</v>
      </c>
      <c r="F59" s="41" t="n">
        <v>1</v>
      </c>
      <c r="G59" s="1"/>
      <c r="H59" s="1"/>
      <c r="I59" s="1"/>
      <c r="J59" s="1"/>
      <c r="K59" s="1"/>
      <c r="L59" s="1"/>
      <c r="M59" s="1"/>
      <c r="N59" s="1"/>
      <c r="O59" s="1"/>
    </row>
    <row r="60" customFormat="false" ht="31.5" hidden="false" customHeight="false" outlineLevel="0" collapsed="false">
      <c r="A60" s="40" t="s">
        <v>129</v>
      </c>
      <c r="B60" s="5" t="s">
        <v>130</v>
      </c>
      <c r="C60" s="40" t="s">
        <v>107</v>
      </c>
      <c r="D60" s="41" t="n">
        <v>564856</v>
      </c>
      <c r="E60" s="41" t="n">
        <v>16833</v>
      </c>
      <c r="F60" s="41" t="n">
        <v>200890</v>
      </c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.75" hidden="false" customHeight="false" outlineLevel="0" collapsed="false">
      <c r="A61" s="40" t="s">
        <v>131</v>
      </c>
      <c r="B61" s="5" t="s">
        <v>132</v>
      </c>
      <c r="C61" s="40" t="s">
        <v>133</v>
      </c>
      <c r="D61" s="41" t="n">
        <v>575000</v>
      </c>
      <c r="E61" s="41"/>
      <c r="F61" s="41" t="n">
        <v>1000</v>
      </c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5.75" hidden="false" customHeight="false" outlineLevel="0" collapsed="false">
      <c r="A62" s="40" t="s">
        <v>134</v>
      </c>
      <c r="B62" s="5" t="s">
        <v>135</v>
      </c>
      <c r="C62" s="40" t="s">
        <v>136</v>
      </c>
      <c r="D62" s="41" t="n">
        <v>8500</v>
      </c>
      <c r="E62" s="41" t="n">
        <v>8500</v>
      </c>
      <c r="F62" s="41" t="n">
        <v>8500</v>
      </c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75" hidden="false" customHeight="false" outlineLevel="0" collapsed="false">
      <c r="A63" s="40" t="s">
        <v>137</v>
      </c>
      <c r="B63" s="5" t="s">
        <v>138</v>
      </c>
      <c r="C63" s="40" t="s">
        <v>139</v>
      </c>
      <c r="D63" s="41" t="n">
        <v>2400</v>
      </c>
      <c r="E63" s="41" t="n">
        <v>2400</v>
      </c>
      <c r="F63" s="41" t="n">
        <v>2400</v>
      </c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40" t="s">
        <v>140</v>
      </c>
      <c r="B64" s="5" t="s">
        <v>141</v>
      </c>
      <c r="C64" s="40" t="s">
        <v>139</v>
      </c>
      <c r="D64" s="41" t="n">
        <v>997</v>
      </c>
      <c r="E64" s="41" t="n">
        <v>997</v>
      </c>
      <c r="F64" s="41" t="n">
        <v>997</v>
      </c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3.75" hidden="false" customHeight="true" outlineLevel="0" collapsed="false">
      <c r="A65" s="40" t="s">
        <v>142</v>
      </c>
      <c r="B65" s="5" t="s">
        <v>143</v>
      </c>
      <c r="C65" s="40" t="s">
        <v>144</v>
      </c>
      <c r="D65" s="41" t="n">
        <v>93001</v>
      </c>
      <c r="E65" s="41" t="n">
        <v>29975</v>
      </c>
      <c r="F65" s="41" t="n">
        <v>5000</v>
      </c>
      <c r="G65" s="1"/>
      <c r="H65" s="1"/>
      <c r="I65" s="1"/>
      <c r="J65" s="1"/>
    </row>
    <row r="66" customFormat="false" ht="15.75" hidden="false" customHeight="false" outlineLevel="0" collapsed="false">
      <c r="C66" s="47" t="s">
        <v>40</v>
      </c>
      <c r="D66" s="48" t="n">
        <f aca="false">SUM(D50:D65)</f>
        <v>1934049</v>
      </c>
      <c r="E66" s="48" t="n">
        <f aca="false">SUM(E50:E65)</f>
        <v>445421</v>
      </c>
      <c r="F66" s="48" t="n">
        <f aca="false">SUM(F50:F65)</f>
        <v>279918</v>
      </c>
    </row>
    <row r="67" customFormat="false" ht="15.75" hidden="false" customHeight="false" outlineLevel="0" collapsed="false">
      <c r="C67" s="47"/>
      <c r="D67" s="48"/>
      <c r="E67" s="48"/>
      <c r="F67" s="48"/>
    </row>
    <row r="68" customFormat="false" ht="18.75" hidden="false" customHeight="true" outlineLevel="0" collapsed="false">
      <c r="B68" s="54" t="s">
        <v>145</v>
      </c>
      <c r="C68" s="54"/>
      <c r="D68" s="55" t="n">
        <f aca="false">SUM(D66,D46,D39,D25,D19,D10)</f>
        <v>5829577</v>
      </c>
      <c r="E68" s="55" t="n">
        <f aca="false">SUM(E66,E46,E39,E25,E19,E10)</f>
        <v>1668182</v>
      </c>
      <c r="F68" s="55" t="n">
        <f aca="false">SUM(F66,F46,F39,F25,F19,F10)</f>
        <v>427728</v>
      </c>
    </row>
    <row r="70" customFormat="false" ht="35.25" hidden="false" customHeight="true" outlineLevel="0" collapsed="false">
      <c r="A70" s="56" t="s">
        <v>146</v>
      </c>
      <c r="B70" s="56"/>
      <c r="C70" s="56"/>
      <c r="D70" s="56"/>
      <c r="E70" s="56"/>
      <c r="F70" s="56"/>
    </row>
  </sheetData>
  <mergeCells count="9">
    <mergeCell ref="A1:F1"/>
    <mergeCell ref="A12:B12"/>
    <mergeCell ref="A21:B21"/>
    <mergeCell ref="A30:B30"/>
    <mergeCell ref="A41:B41"/>
    <mergeCell ref="A48:C48"/>
    <mergeCell ref="A49:C49"/>
    <mergeCell ref="B68:C68"/>
    <mergeCell ref="A70:F7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fe Ümit CEYHAN</cp:lastModifiedBy>
  <cp:lastPrinted>2020-02-25T08:15:26Z</cp:lastPrinted>
  <dcterms:modified xsi:type="dcterms:W3CDTF">2020-02-25T08:28:14Z</dcterms:modified>
  <cp:revision>0</cp:revision>
  <dc:subject/>
  <dc:title/>
</cp:coreProperties>
</file>